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683</v>
      </c>
      <c r="M8" s="4" t="n">
        <v>43683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683</v>
      </c>
      <c r="M9" s="4" t="n">
        <v>43683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683</v>
      </c>
      <c r="M10" s="4" t="n">
        <v>43683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683</v>
      </c>
      <c r="M11" s="4" t="n">
        <v>43683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683</v>
      </c>
      <c r="M12" s="4" t="n">
        <v>43683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683</v>
      </c>
      <c r="M13" s="4" t="n">
        <v>43683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683</v>
      </c>
      <c r="M14" s="4" t="n">
        <v>43683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683</v>
      </c>
      <c r="M15" s="4" t="n">
        <v>43683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683</v>
      </c>
      <c r="M16" s="4" t="n">
        <v>43683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3683</v>
      </c>
      <c r="M17" s="4" t="n">
        <v>43683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3683</v>
      </c>
      <c r="M18" s="4" t="n">
        <v>43683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3683</v>
      </c>
      <c r="M19" s="4" t="n">
        <v>43683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683</v>
      </c>
      <c r="M20" s="4" t="n">
        <v>43683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3683</v>
      </c>
      <c r="M21" s="4" t="n">
        <v>43683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3683</v>
      </c>
      <c r="M22" s="4" t="n">
        <v>43683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3683</v>
      </c>
      <c r="M23" s="4" t="n">
        <v>43683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683</v>
      </c>
      <c r="M24" s="4" t="n">
        <v>43683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3683</v>
      </c>
      <c r="M25" s="4" t="n">
        <v>43683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3683</v>
      </c>
      <c r="M26" s="4" t="n">
        <v>43683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683</v>
      </c>
      <c r="M27" s="4" t="n">
        <v>43683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683</v>
      </c>
      <c r="M28" s="4" t="n">
        <v>43683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683</v>
      </c>
      <c r="M29" s="4" t="n">
        <v>43683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683</v>
      </c>
      <c r="M30" s="4" t="n">
        <v>43683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683</v>
      </c>
      <c r="M31" s="4" t="n">
        <v>43683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3683</v>
      </c>
      <c r="M32" s="4" t="n">
        <v>43683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3683</v>
      </c>
      <c r="M33" s="4" t="n">
        <v>43683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3683</v>
      </c>
      <c r="M34" s="4" t="n">
        <v>43683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3683</v>
      </c>
      <c r="M35" s="4" t="n">
        <v>43683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3683</v>
      </c>
      <c r="M36" s="4" t="n">
        <v>43683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11" t="s">
        <v>90</v>
      </c>
      <c r="E37" s="11" t="s">
        <v>91</v>
      </c>
      <c r="F37" s="12" t="s">
        <v>92</v>
      </c>
      <c r="G37" s="10" t="s">
        <v>59</v>
      </c>
      <c r="H37" s="11" t="s">
        <v>93</v>
      </c>
      <c r="I37" s="11" t="s">
        <v>48</v>
      </c>
      <c r="J37" s="8" t="s">
        <v>49</v>
      </c>
      <c r="K37" s="7" t="s">
        <v>50</v>
      </c>
      <c r="L37" s="4" t="n">
        <v>43683</v>
      </c>
      <c r="M37" s="4" t="n">
        <v>43683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3683</v>
      </c>
      <c r="M38" s="4" t="n">
        <v>43683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683</v>
      </c>
      <c r="M39" s="4" t="n">
        <v>43683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3683</v>
      </c>
      <c r="M40" s="4" t="n">
        <v>43683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11" t="s">
        <v>94</v>
      </c>
      <c r="E41" s="11" t="s">
        <v>94</v>
      </c>
      <c r="F41" s="12" t="s">
        <v>95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3683</v>
      </c>
      <c r="M41" s="4" t="n">
        <v>43683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11" t="s">
        <v>96</v>
      </c>
      <c r="E42" s="11" t="s">
        <v>96</v>
      </c>
      <c r="F42" s="12" t="s">
        <v>97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683</v>
      </c>
      <c r="M42" s="4" t="n">
        <v>43683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11" t="s">
        <v>98</v>
      </c>
      <c r="E43" s="11" t="s">
        <v>98</v>
      </c>
      <c r="F43" s="12" t="s">
        <v>99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3683</v>
      </c>
      <c r="M43" s="4" t="n">
        <v>43683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677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683</v>
      </c>
      <c r="M44" s="4" t="n">
        <v>43683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683</v>
      </c>
      <c r="M45" s="4" t="n">
        <v>43683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683</v>
      </c>
      <c r="M46" s="4" t="n">
        <v>43683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677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683</v>
      </c>
      <c r="M47" s="4" t="n">
        <v>43683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677</v>
      </c>
      <c r="D48" s="11" t="s">
        <v>100</v>
      </c>
      <c r="E48" s="11" t="s">
        <v>100</v>
      </c>
      <c r="F48" s="12" t="s">
        <v>101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683</v>
      </c>
      <c r="M48" s="4" t="n">
        <v>43683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677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683</v>
      </c>
      <c r="M49" s="4" t="n">
        <v>43683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683</v>
      </c>
      <c r="M50" s="4" t="n">
        <v>43683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683</v>
      </c>
      <c r="M51" s="4" t="n">
        <v>43683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11" t="s">
        <v>102</v>
      </c>
      <c r="E52" s="11" t="s">
        <v>102</v>
      </c>
      <c r="F52" s="12" t="s">
        <v>103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683</v>
      </c>
      <c r="M52" s="4" t="n">
        <v>43683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11" t="s">
        <v>104</v>
      </c>
      <c r="E53" s="11" t="s">
        <v>104</v>
      </c>
      <c r="F53" s="12" t="s">
        <v>105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3683</v>
      </c>
      <c r="M53" s="4" t="n">
        <v>43683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11" t="s">
        <v>98</v>
      </c>
      <c r="E54" s="11" t="s">
        <v>98</v>
      </c>
      <c r="F54" s="12" t="s">
        <v>99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683</v>
      </c>
      <c r="M54" s="4" t="n">
        <v>43683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6</v>
      </c>
      <c r="I55" s="11" t="s">
        <v>48</v>
      </c>
      <c r="J55" s="8" t="s">
        <v>49</v>
      </c>
      <c r="K55" s="7" t="s">
        <v>50</v>
      </c>
      <c r="L55" s="4" t="n">
        <v>43683</v>
      </c>
      <c r="M55" s="4" t="n">
        <v>43683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3</v>
      </c>
      <c r="I56" s="11" t="s">
        <v>48</v>
      </c>
      <c r="J56" s="8" t="s">
        <v>49</v>
      </c>
      <c r="K56" s="7" t="s">
        <v>50</v>
      </c>
      <c r="L56" s="4" t="n">
        <v>43683</v>
      </c>
      <c r="M56" s="4" t="n">
        <v>43683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3</v>
      </c>
      <c r="I57" s="11" t="s">
        <v>48</v>
      </c>
      <c r="J57" s="8" t="s">
        <v>49</v>
      </c>
      <c r="K57" s="7" t="s">
        <v>50</v>
      </c>
      <c r="L57" s="4" t="n">
        <v>43683</v>
      </c>
      <c r="M57" s="4" t="n">
        <v>43683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11" t="s">
        <v>107</v>
      </c>
      <c r="E58" s="11" t="s">
        <v>108</v>
      </c>
      <c r="F58" s="12" t="s">
        <v>109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3683</v>
      </c>
      <c r="M58" s="4" t="n">
        <v>43683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10</v>
      </c>
      <c r="I59" s="11" t="s">
        <v>48</v>
      </c>
      <c r="J59" s="8" t="s">
        <v>49</v>
      </c>
      <c r="K59" s="7" t="s">
        <v>50</v>
      </c>
      <c r="L59" s="4" t="n">
        <v>43683</v>
      </c>
      <c r="M59" s="4" t="n">
        <v>43683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677</v>
      </c>
      <c r="D60" s="11" t="s">
        <v>111</v>
      </c>
      <c r="E60" s="11" t="s">
        <v>112</v>
      </c>
      <c r="F60" s="12" t="s">
        <v>113</v>
      </c>
      <c r="G60" s="10" t="s">
        <v>59</v>
      </c>
      <c r="H60" s="11" t="s">
        <v>110</v>
      </c>
      <c r="I60" s="11"/>
      <c r="J60" s="8" t="s">
        <v>49</v>
      </c>
      <c r="K60" s="7" t="s">
        <v>50</v>
      </c>
      <c r="L60" s="4" t="n">
        <v>43683</v>
      </c>
      <c r="M60" s="4" t="n">
        <v>43683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11" t="s">
        <v>87</v>
      </c>
      <c r="E61" s="11" t="s">
        <v>114</v>
      </c>
      <c r="F61" s="12" t="s">
        <v>88</v>
      </c>
      <c r="G61" s="10" t="s">
        <v>59</v>
      </c>
      <c r="H61" s="11" t="s">
        <v>115</v>
      </c>
      <c r="I61" s="11" t="s">
        <v>48</v>
      </c>
      <c r="J61" s="8" t="s">
        <v>49</v>
      </c>
      <c r="K61" s="7" t="s">
        <v>50</v>
      </c>
      <c r="L61" s="4" t="n">
        <v>43683</v>
      </c>
      <c r="M61" s="4" t="n">
        <v>43683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10</v>
      </c>
      <c r="I62" s="11" t="s">
        <v>48</v>
      </c>
      <c r="J62" s="8" t="s">
        <v>49</v>
      </c>
      <c r="K62" s="7" t="s">
        <v>50</v>
      </c>
      <c r="L62" s="4" t="n">
        <v>43683</v>
      </c>
      <c r="M62" s="4" t="n">
        <v>43683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11" t="s">
        <v>116</v>
      </c>
      <c r="E63" s="11" t="s">
        <v>111</v>
      </c>
      <c r="F63" s="12" t="s">
        <v>113</v>
      </c>
      <c r="G63" s="10" t="s">
        <v>59</v>
      </c>
      <c r="H63" s="11" t="s">
        <v>110</v>
      </c>
      <c r="I63" s="11" t="s">
        <v>48</v>
      </c>
      <c r="J63" s="8" t="s">
        <v>49</v>
      </c>
      <c r="K63" s="7" t="s">
        <v>50</v>
      </c>
      <c r="L63" s="4" t="n">
        <v>43683</v>
      </c>
      <c r="M63" s="4" t="n">
        <v>43683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10</v>
      </c>
      <c r="I64" s="11" t="s">
        <v>48</v>
      </c>
      <c r="J64" s="8" t="s">
        <v>49</v>
      </c>
      <c r="K64" s="7" t="s">
        <v>50</v>
      </c>
      <c r="L64" s="4" t="n">
        <v>43683</v>
      </c>
      <c r="M64" s="4" t="n">
        <v>43683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11" t="s">
        <v>111</v>
      </c>
      <c r="E65" s="11" t="s">
        <v>111</v>
      </c>
      <c r="F65" s="12" t="s">
        <v>113</v>
      </c>
      <c r="G65" s="10" t="s">
        <v>59</v>
      </c>
      <c r="H65" s="11" t="s">
        <v>110</v>
      </c>
      <c r="I65" s="11" t="s">
        <v>48</v>
      </c>
      <c r="J65" s="8" t="s">
        <v>49</v>
      </c>
      <c r="K65" s="7" t="s">
        <v>50</v>
      </c>
      <c r="L65" s="4" t="n">
        <v>43683</v>
      </c>
      <c r="M65" s="4" t="n">
        <v>43683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11" t="s">
        <v>111</v>
      </c>
      <c r="E66" s="11" t="s">
        <v>111</v>
      </c>
      <c r="F66" s="12" t="s">
        <v>113</v>
      </c>
      <c r="G66" s="10" t="s">
        <v>59</v>
      </c>
      <c r="H66" s="11" t="s">
        <v>110</v>
      </c>
      <c r="I66" s="11" t="s">
        <v>48</v>
      </c>
      <c r="J66" s="8" t="s">
        <v>49</v>
      </c>
      <c r="K66" s="7" t="s">
        <v>50</v>
      </c>
      <c r="L66" s="4" t="n">
        <v>43683</v>
      </c>
      <c r="M66" s="4" t="n">
        <v>43683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11" t="s">
        <v>117</v>
      </c>
      <c r="E67" s="11" t="s">
        <v>117</v>
      </c>
      <c r="F67" s="12" t="s">
        <v>118</v>
      </c>
      <c r="G67" s="10" t="s">
        <v>59</v>
      </c>
      <c r="H67" s="11" t="s">
        <v>115</v>
      </c>
      <c r="I67" s="11" t="s">
        <v>48</v>
      </c>
      <c r="J67" s="8" t="s">
        <v>49</v>
      </c>
      <c r="K67" s="7" t="s">
        <v>50</v>
      </c>
      <c r="L67" s="4" t="n">
        <v>43683</v>
      </c>
      <c r="M67" s="4" t="n">
        <v>43683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11" t="s">
        <v>111</v>
      </c>
      <c r="E68" s="11" t="s">
        <v>111</v>
      </c>
      <c r="F68" s="12" t="s">
        <v>113</v>
      </c>
      <c r="G68" s="10" t="s">
        <v>59</v>
      </c>
      <c r="H68" s="11" t="s">
        <v>93</v>
      </c>
      <c r="I68" s="11" t="s">
        <v>48</v>
      </c>
      <c r="J68" s="8" t="s">
        <v>49</v>
      </c>
      <c r="K68" s="7" t="s">
        <v>50</v>
      </c>
      <c r="L68" s="4" t="n">
        <v>43683</v>
      </c>
      <c r="M68" s="4" t="n">
        <v>43683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11" t="s">
        <v>111</v>
      </c>
      <c r="E69" s="11" t="s">
        <v>111</v>
      </c>
      <c r="F69" s="12" t="s">
        <v>113</v>
      </c>
      <c r="G69" s="10" t="s">
        <v>59</v>
      </c>
      <c r="H69" s="11" t="s">
        <v>93</v>
      </c>
      <c r="I69" s="11" t="s">
        <v>48</v>
      </c>
      <c r="J69" s="8" t="s">
        <v>49</v>
      </c>
      <c r="K69" s="7" t="s">
        <v>50</v>
      </c>
      <c r="L69" s="4" t="n">
        <v>43683</v>
      </c>
      <c r="M69" s="4" t="n">
        <v>43683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11" t="s">
        <v>111</v>
      </c>
      <c r="E70" s="11" t="s">
        <v>111</v>
      </c>
      <c r="F70" s="12" t="s">
        <v>113</v>
      </c>
      <c r="G70" s="10" t="s">
        <v>59</v>
      </c>
      <c r="H70" s="11" t="s">
        <v>93</v>
      </c>
      <c r="I70" s="11" t="s">
        <v>48</v>
      </c>
      <c r="J70" s="8" t="s">
        <v>49</v>
      </c>
      <c r="K70" s="7" t="s">
        <v>50</v>
      </c>
      <c r="L70" s="4" t="n">
        <v>43683</v>
      </c>
      <c r="M70" s="4" t="n">
        <v>43683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5</v>
      </c>
      <c r="I71" s="11" t="s">
        <v>48</v>
      </c>
      <c r="J71" s="8" t="s">
        <v>49</v>
      </c>
      <c r="K71" s="7" t="s">
        <v>50</v>
      </c>
      <c r="L71" s="4" t="n">
        <v>43683</v>
      </c>
      <c r="M71" s="4" t="n">
        <v>43683</v>
      </c>
      <c r="N71" s="7" t="s">
        <v>55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683</v>
      </c>
      <c r="M72" s="4" t="n">
        <v>43683</v>
      </c>
      <c r="N72" s="7" t="s">
        <v>55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11" t="s">
        <v>111</v>
      </c>
      <c r="E73" s="11" t="s">
        <v>111</v>
      </c>
      <c r="F73" s="12" t="s">
        <v>113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683</v>
      </c>
      <c r="M73" s="4" t="n">
        <v>43683</v>
      </c>
      <c r="N73" s="7" t="s">
        <v>55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677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9</v>
      </c>
      <c r="I74" s="10" t="s">
        <v>48</v>
      </c>
      <c r="J74" s="8" t="s">
        <v>49</v>
      </c>
      <c r="K74" s="7" t="s">
        <v>50</v>
      </c>
      <c r="L74" s="4" t="n">
        <v>43683</v>
      </c>
      <c r="M74" s="4" t="n">
        <v>43683</v>
      </c>
      <c r="N74" s="7" t="s">
        <v>55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11" t="s">
        <v>117</v>
      </c>
      <c r="E75" s="11" t="s">
        <v>117</v>
      </c>
      <c r="F75" s="12" t="s">
        <v>118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683</v>
      </c>
      <c r="M75" s="4" t="n">
        <v>43683</v>
      </c>
      <c r="N75" s="7" t="s">
        <v>55</v>
      </c>
    </row>
    <row r="76" customFormat="false" ht="15" hidden="false" customHeight="false" outlineLevel="0" collapsed="false">
      <c r="G76" s="10"/>
      <c r="I76" s="10"/>
    </row>
    <row r="77" customFormat="false" ht="15" hidden="false" customHeight="false" outlineLevel="0" collapsed="false">
      <c r="G77" s="10"/>
      <c r="I77" s="10"/>
    </row>
    <row r="78" customFormat="false" ht="15" hidden="false" customHeight="false" outlineLevel="0" collapsed="false">
      <c r="G78" s="10"/>
      <c r="I78" s="10"/>
    </row>
    <row r="79" customFormat="false" ht="15" hidden="false" customHeight="false" outlineLevel="0" collapsed="false">
      <c r="G79" s="10"/>
      <c r="I79" s="10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8-06T15:31:42Z</dcterms:modified>
  <cp:revision>0</cp:revision>
  <dc:subject/>
  <dc:title/>
</cp:coreProperties>
</file>